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Titles" vbProcedure="false">TROŠKOVNIK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ilog 1.1.</t>
  </si>
  <si>
    <t xml:space="preserve">OPĆA BOLNICA VARAŽDIN</t>
  </si>
  <si>
    <t xml:space="preserve">Ivana Meštrovića 1</t>
  </si>
  <si>
    <t xml:space="preserve">42 000  Varaždin</t>
  </si>
  <si>
    <t xml:space="preserve">NAZIV I ADRESA PONUDITELJA: ___________________________________________________________________________________</t>
  </si>
  <si>
    <t xml:space="preserve">Troškovnik sa tehničkim specifikacijama:  Test trake za određivanje glukoze iz kapilarne krvi</t>
  </si>
  <si>
    <t xml:space="preserve">R. br. </t>
  </si>
  <si>
    <t xml:space="preserve">Opis proizvoda</t>
  </si>
  <si>
    <t xml:space="preserve">Jed. mjere </t>
  </si>
  <si>
    <t xml:space="preserve">Potrebna okvirna godišnja količina</t>
  </si>
  <si>
    <t xml:space="preserve">Ukupna okvirna jednogodišnja količina</t>
  </si>
  <si>
    <t xml:space="preserve">Cijena za jedinicu mjere, bez PDVa</t>
  </si>
  <si>
    <t xml:space="preserve">Stopa (%) PDV-a</t>
  </si>
  <si>
    <t xml:space="preserve">Ukupni iznos u eurima,  bez PDV-a </t>
  </si>
  <si>
    <t xml:space="preserve">Ukupni iznos u eurima, sa PDV-om</t>
  </si>
  <si>
    <t xml:space="preserve">Proizvođač, zemlja porijekla, naziv proizvoda i kataloški broj</t>
  </si>
  <si>
    <t xml:space="preserve">Ponuđene specifikacije</t>
  </si>
  <si>
    <t xml:space="preserve">Lokacija Varaždin</t>
  </si>
  <si>
    <t xml:space="preserve">Lokacija Klenovnik</t>
  </si>
  <si>
    <t xml:space="preserve">Lokacija Novi Marof</t>
  </si>
  <si>
    <t xml:space="preserve">1.</t>
  </si>
  <si>
    <t xml:space="preserve">TRAKE ZA MJERENJE ŠEĆERA U KRVI – izrađena od plastike, elektroda ili fotometrijski film/indikator, za samotestiranje i profesionalnu upotrebu, mogućnost primjene kod novorođenčadi, mogućnost testiranja venske, kapilarne i arterijske krvi, CE certifikat</t>
  </si>
  <si>
    <t xml:space="preserve">kom</t>
  </si>
  <si>
    <t xml:space="preserve">UKUPNA VRIJEDNOST PONUDE: </t>
  </si>
  <si>
    <t xml:space="preserve">NAPOMENE:</t>
  </si>
  <si>
    <t xml:space="preserve">Ponuditelj je obavezan popuniti sve stavke u tablici troškovnika označene žutom bojom, kao i traženi podatak koji je navedeni iznad tablice troškovnik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 stupac 13 ponuditelj je obavezan upisati ponuđene specifikacije, na način da točno upiše tehničke karakteristike robe koju nudi, kao i ostale uvjete, što znači da nije dozvoljeno upisivanje riječi poput "zadovoljava", "DA", "odgovara traženom" niti bilo kakve druge nejasne tvrdnj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23" activeCellId="0" sqref="A23:L2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41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7.7"/>
    <col collapsed="false" customWidth="true" hidden="false" outlineLevel="0" max="10" min="10" style="1" width="16.13"/>
    <col collapsed="false" customWidth="false" hidden="false" outlineLevel="0" max="11" min="11" style="1" width="15.13"/>
    <col collapsed="false" customWidth="true" hidden="false" outlineLevel="0" max="12" min="12" style="1" width="19.85"/>
    <col collapsed="false" customWidth="true" hidden="false" outlineLevel="0" max="13" min="13" style="1" width="16.99"/>
    <col collapsed="false" customWidth="false" hidden="false" outlineLevel="0" max="257" min="14" style="1" width="15.13"/>
  </cols>
  <sheetData>
    <row r="1" customFormat="false" ht="15" hidden="false" customHeight="true" outlineLevel="0" collapsed="false">
      <c r="A1" s="2" t="s">
        <v>0</v>
      </c>
      <c r="B1" s="2"/>
    </row>
    <row r="3" s="5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34.5" hidden="false" customHeight="tru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1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6.2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/>
      <c r="F11" s="13"/>
      <c r="G11" s="14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</row>
    <row r="12" customFormat="false" ht="36.75" hidden="false" customHeight="true" outlineLevel="0" collapsed="false">
      <c r="A12" s="13"/>
      <c r="B12" s="13"/>
      <c r="C12" s="13"/>
      <c r="D12" s="13" t="s">
        <v>17</v>
      </c>
      <c r="E12" s="13" t="s">
        <v>18</v>
      </c>
      <c r="F12" s="13" t="s">
        <v>19</v>
      </c>
      <c r="G12" s="14"/>
      <c r="H12" s="15"/>
      <c r="I12" s="15"/>
      <c r="J12" s="15"/>
      <c r="K12" s="15"/>
      <c r="L12" s="15"/>
      <c r="M12" s="15"/>
    </row>
    <row r="13" customFormat="false" ht="13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</row>
    <row r="14" customFormat="false" ht="76.5" hidden="false" customHeight="true" outlineLevel="0" collapsed="false">
      <c r="A14" s="18" t="s">
        <v>20</v>
      </c>
      <c r="B14" s="19" t="s">
        <v>21</v>
      </c>
      <c r="C14" s="18" t="s">
        <v>22</v>
      </c>
      <c r="D14" s="18" t="n">
        <v>70000</v>
      </c>
      <c r="E14" s="18" t="n">
        <v>20000</v>
      </c>
      <c r="F14" s="18" t="n">
        <v>20000</v>
      </c>
      <c r="G14" s="20" t="n">
        <f aca="false">D14+E14+F14</f>
        <v>110000</v>
      </c>
      <c r="H14" s="21"/>
      <c r="I14" s="22"/>
      <c r="J14" s="21" t="n">
        <f aca="false">G14*H14</f>
        <v>0</v>
      </c>
      <c r="K14" s="21" t="n">
        <f aca="false">J14+J14*I14/100</f>
        <v>0</v>
      </c>
      <c r="L14" s="23"/>
      <c r="M14" s="23"/>
    </row>
    <row r="15" customFormat="false" ht="30.7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5" t="n">
        <f aca="false">SUM(J14:J14)</f>
        <v>0</v>
      </c>
      <c r="K15" s="21" t="n">
        <f aca="false">SUM(K14:K14)</f>
        <v>0</v>
      </c>
      <c r="L15" s="26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27"/>
      <c r="I16" s="11"/>
      <c r="J16" s="11"/>
      <c r="K16" s="11"/>
      <c r="L16" s="11"/>
    </row>
    <row r="17" s="30" customFormat="true" ht="12.75" hidden="tru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</row>
    <row r="18" s="30" customFormat="true" ht="18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s="30" customFormat="true" ht="18.75" hidden="false" customHeight="true" outlineLevel="0" collapsed="false">
      <c r="A19" s="31" t="s">
        <v>2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32.2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33"/>
      <c r="H25" s="33"/>
      <c r="I25" s="11"/>
      <c r="J25" s="11"/>
      <c r="K25" s="11"/>
      <c r="L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33"/>
      <c r="L28" s="33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33"/>
      <c r="L29" s="33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34"/>
      <c r="L30" s="34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34"/>
      <c r="L31" s="34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</sheetData>
  <mergeCells count="24">
    <mergeCell ref="A1:B1"/>
    <mergeCell ref="A9:M9"/>
    <mergeCell ref="A11:A12"/>
    <mergeCell ref="B11:B12"/>
    <mergeCell ref="C11:C12"/>
    <mergeCell ref="D11:F11"/>
    <mergeCell ref="G11:G12"/>
    <mergeCell ref="H11:H12"/>
    <mergeCell ref="I11:I12"/>
    <mergeCell ref="J11:J12"/>
    <mergeCell ref="K11:K12"/>
    <mergeCell ref="L11:L12"/>
    <mergeCell ref="M11:M12"/>
    <mergeCell ref="A15:I15"/>
    <mergeCell ref="A17:I17"/>
    <mergeCell ref="A18:L18"/>
    <mergeCell ref="A19:M19"/>
    <mergeCell ref="A20:M20"/>
    <mergeCell ref="A23:L23"/>
    <mergeCell ref="G25:H25"/>
    <mergeCell ref="K28:L28"/>
    <mergeCell ref="K29:L29"/>
    <mergeCell ref="K30:L30"/>
    <mergeCell ref="K31:L3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6:26:12Z</dcterms:created>
  <dc:creator>Petra Kukec</dc:creator>
  <dc:description/>
  <dc:language>en-US</dc:language>
  <cp:lastModifiedBy>Martina Benkus</cp:lastModifiedBy>
  <cp:lastPrinted>2020-12-17T09:12:34Z</cp:lastPrinted>
  <dcterms:modified xsi:type="dcterms:W3CDTF">2025-07-24T05:47:12Z</dcterms:modified>
  <cp:revision>0</cp:revision>
  <dc:subject/>
  <dc:title/>
</cp:coreProperties>
</file>